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J$36</definedName>
    <definedName function="false" hidden="false" localSheetId="0" name="_xlnm.Print_Titles" vbProcedure="false">'AL REF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Nr.                   crt.</t>
  </si>
  <si>
    <t xml:space="preserve">AMBULATORIUL</t>
  </si>
  <si>
    <t xml:space="preserve">Nr. Contr.</t>
  </si>
  <si>
    <t xml:space="preserve">CF</t>
  </si>
  <si>
    <t xml:space="preserve">IANUARIE </t>
  </si>
  <si>
    <t xml:space="preserve">FEBRUARIE </t>
  </si>
  <si>
    <t xml:space="preserve">MARTIE </t>
  </si>
  <si>
    <t xml:space="preserve">APRILIE</t>
  </si>
  <si>
    <t xml:space="preserve">MAI </t>
  </si>
  <si>
    <t xml:space="preserve">IUNIE </t>
  </si>
  <si>
    <t xml:space="preserve">ALEX-CLINIC SRL</t>
  </si>
  <si>
    <t xml:space="preserve">2209</t>
  </si>
  <si>
    <t xml:space="preserve">22183367</t>
  </si>
  <si>
    <t xml:space="preserve">ANALDA SRL</t>
  </si>
  <si>
    <t xml:space="preserve">1822</t>
  </si>
  <si>
    <t xml:space="preserve">17075210</t>
  </si>
  <si>
    <t xml:space="preserve">ANGELESCU - CENTRUL BALNEAR SI REABILTARE MEDICALA  SRL</t>
  </si>
  <si>
    <t xml:space="preserve">3530</t>
  </si>
  <si>
    <t xml:space="preserve">34460933</t>
  </si>
  <si>
    <t xml:space="preserve">ARCADIA POLICLINIC SRL</t>
  </si>
  <si>
    <t xml:space="preserve">2663</t>
  </si>
  <si>
    <t xml:space="preserve">26181750</t>
  </si>
  <si>
    <t xml:space="preserve">C. M. HYGEEA</t>
  </si>
  <si>
    <t xml:space="preserve">2213</t>
  </si>
  <si>
    <t xml:space="preserve">21897961</t>
  </si>
  <si>
    <t xml:space="preserve">C.M. DOMENICO SRL</t>
  </si>
  <si>
    <t xml:space="preserve">3464</t>
  </si>
  <si>
    <t xml:space="preserve">25207908</t>
  </si>
  <si>
    <t xml:space="preserve">CARDIOMED SRL</t>
  </si>
  <si>
    <t xml:space="preserve">2370</t>
  </si>
  <si>
    <t xml:space="preserve">IS33</t>
  </si>
  <si>
    <t xml:space="preserve">CENTRUL MEDICAL DE DIAGNOSTIC SI TRATAMENT</t>
  </si>
  <si>
    <t xml:space="preserve">2838</t>
  </si>
  <si>
    <t xml:space="preserve">17468384</t>
  </si>
  <si>
    <t xml:space="preserve">CENTRUL MEDICAL RECUPERARE NICOLINA SRL</t>
  </si>
  <si>
    <t xml:space="preserve">3328</t>
  </si>
  <si>
    <t xml:space="preserve">6608156</t>
  </si>
  <si>
    <t xml:space="preserve">CENTURION X MED SRL</t>
  </si>
  <si>
    <t xml:space="preserve">2722</t>
  </si>
  <si>
    <t xml:space="preserve">28662660</t>
  </si>
  <si>
    <t xml:space="preserve">DELV SRL</t>
  </si>
  <si>
    <t xml:space="preserve">3353</t>
  </si>
  <si>
    <t xml:space="preserve">33931870</t>
  </si>
  <si>
    <t xml:space="preserve">DIMAS HEALTH SRL</t>
  </si>
  <si>
    <t xml:space="preserve">3657</t>
  </si>
  <si>
    <t xml:space="preserve">38942587</t>
  </si>
  <si>
    <t xml:space="preserve">EURO-MEDICAL PHYSICAL SUPPORT</t>
  </si>
  <si>
    <t xml:space="preserve">3465</t>
  </si>
  <si>
    <t xml:space="preserve">19720037</t>
  </si>
  <si>
    <t xml:space="preserve">FIZIOMEDICA SRL</t>
  </si>
  <si>
    <t xml:space="preserve">1664</t>
  </si>
  <si>
    <t xml:space="preserve">17052470</t>
  </si>
  <si>
    <t xml:space="preserve">FUNDATIA "GR.T.POPA" IASI</t>
  </si>
  <si>
    <t xml:space="preserve">2368</t>
  </si>
  <si>
    <t xml:space="preserve">22254034</t>
  </si>
  <si>
    <t xml:space="preserve">KINEGO SRL</t>
  </si>
  <si>
    <t xml:space="preserve">3555</t>
  </si>
  <si>
    <t xml:space="preserve">34199391</t>
  </si>
  <si>
    <t xml:space="preserve">KINETIC FIT S.R.L.</t>
  </si>
  <si>
    <t xml:space="preserve">3556</t>
  </si>
  <si>
    <t xml:space="preserve">32824191</t>
  </si>
  <si>
    <t xml:space="preserve">MARCONSULT SRL</t>
  </si>
  <si>
    <t xml:space="preserve">3466</t>
  </si>
  <si>
    <t xml:space="preserve">15576630</t>
  </si>
  <si>
    <t xml:space="preserve">MEDFIZ SCM</t>
  </si>
  <si>
    <t xml:space="preserve">1407</t>
  </si>
  <si>
    <t xml:space="preserve">14523298</t>
  </si>
  <si>
    <t xml:space="preserve">MEDICINA FIZICA SI RECUPERARE</t>
  </si>
  <si>
    <t xml:space="preserve">1405</t>
  </si>
  <si>
    <t xml:space="preserve">19627915</t>
  </si>
  <si>
    <t xml:space="preserve">MITROPOLIA MOLDOVEI SI BUCOVINEI</t>
  </si>
  <si>
    <t xml:space="preserve">2207</t>
  </si>
  <si>
    <t xml:space="preserve">IS28</t>
  </si>
  <si>
    <t xml:space="preserve">RK MEDCENTER SRL</t>
  </si>
  <si>
    <t xml:space="preserve">3356</t>
  </si>
  <si>
    <t xml:space="preserve">26219455</t>
  </si>
  <si>
    <t xml:space="preserve">SALINA IASI</t>
  </si>
  <si>
    <t xml:space="preserve">2723</t>
  </si>
  <si>
    <t xml:space="preserve">27929353</t>
  </si>
  <si>
    <t xml:space="preserve">SANFIZ SRL</t>
  </si>
  <si>
    <t xml:space="preserve">3357</t>
  </si>
  <si>
    <t xml:space="preserve">33241005</t>
  </si>
  <si>
    <t xml:space="preserve">SPITALUL CLINIC CF IASI</t>
  </si>
  <si>
    <t xml:space="preserve">2874</t>
  </si>
  <si>
    <t xml:space="preserve">T06</t>
  </si>
  <si>
    <t xml:space="preserve">SPITALUL CLINIC DE RECUPERARE IASI</t>
  </si>
  <si>
    <t xml:space="preserve">3358</t>
  </si>
  <si>
    <t xml:space="preserve">IS12</t>
  </si>
  <si>
    <t xml:space="preserve">SPITALUL CLINIC JUDETEAN DE URGENTA "SF. SPIRIDON" IASI</t>
  </si>
  <si>
    <t xml:space="preserve">1414</t>
  </si>
  <si>
    <t xml:space="preserve">IS01</t>
  </si>
  <si>
    <t xml:space="preserve">SPITALUL MUNICIPAL DE URGENTA PASCANI</t>
  </si>
  <si>
    <t xml:space="preserve">1413</t>
  </si>
  <si>
    <t xml:space="preserve">IS14</t>
  </si>
  <si>
    <t xml:space="preserve">STEFANIA MEDICAL SRL</t>
  </si>
  <si>
    <t xml:space="preserve">2789</t>
  </si>
  <si>
    <t xml:space="preserve">29465250</t>
  </si>
  <si>
    <t xml:space="preserve">T.B.R.C.M. - SC DE TRATAMENT BALNEAR SI RECUPERARE A CAPACITATII DE MUNCA</t>
  </si>
  <si>
    <t xml:space="preserve">3354</t>
  </si>
  <si>
    <t xml:space="preserve">15683238</t>
  </si>
  <si>
    <t xml:space="preserve">TANASA SILVIU ION</t>
  </si>
  <si>
    <t xml:space="preserve">1926</t>
  </si>
  <si>
    <t xml:space="preserve">20034261</t>
  </si>
  <si>
    <t xml:space="preserve">TransmedExpert SRL</t>
  </si>
  <si>
    <t xml:space="preserve">2662</t>
  </si>
  <si>
    <t xml:space="preserve">IS39</t>
  </si>
  <si>
    <t xml:space="preserve">VASIMEDICA SRL</t>
  </si>
  <si>
    <t xml:space="preserve">3367</t>
  </si>
  <si>
    <t xml:space="preserve">30591219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13"/>
    <col collapsed="false" customWidth="true" hidden="true" outlineLevel="0" max="3" min="3" style="2" width="5.13"/>
    <col collapsed="false" customWidth="true" hidden="true" outlineLevel="0" max="4" min="4" style="2" width="8.99"/>
    <col collapsed="false" customWidth="true" hidden="false" outlineLevel="0" max="5" min="5" style="3" width="11.56"/>
    <col collapsed="false" customWidth="true" hidden="false" outlineLevel="0" max="6" min="6" style="4" width="12.56"/>
    <col collapsed="false" customWidth="true" hidden="false" outlineLevel="0" max="7" min="7" style="4" width="12.99"/>
    <col collapsed="false" customWidth="true" hidden="false" outlineLevel="0" max="8" min="8" style="4" width="13.41"/>
    <col collapsed="false" customWidth="true" hidden="false" outlineLevel="0" max="9" min="9" style="4" width="13.56"/>
    <col collapsed="false" customWidth="true" hidden="false" outlineLevel="0" max="10" min="10" style="4" width="13.28"/>
    <col collapsed="false" customWidth="false" hidden="false" outlineLevel="0" max="257" min="11" style="4" width="9.14"/>
  </cols>
  <sheetData>
    <row r="1" s="11" customFormat="true" ht="36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9" t="s">
        <v>7</v>
      </c>
      <c r="I1" s="9" t="s">
        <v>8</v>
      </c>
      <c r="J1" s="9" t="s">
        <v>9</v>
      </c>
    </row>
    <row r="2" s="11" customFormat="true" ht="24" hidden="false" customHeight="true" outlineLevel="0" collapsed="false">
      <c r="A2" s="5"/>
      <c r="B2" s="6"/>
      <c r="C2" s="7"/>
      <c r="D2" s="12"/>
      <c r="E2" s="9"/>
      <c r="F2" s="9"/>
      <c r="G2" s="10"/>
      <c r="H2" s="9"/>
      <c r="I2" s="9"/>
      <c r="J2" s="9"/>
    </row>
    <row r="3" customFormat="false" ht="21" hidden="false" customHeight="true" outlineLevel="0" collapsed="false">
      <c r="A3" s="13" t="n">
        <v>1</v>
      </c>
      <c r="B3" s="14" t="s">
        <v>10</v>
      </c>
      <c r="C3" s="15" t="s">
        <v>11</v>
      </c>
      <c r="D3" s="15" t="s">
        <v>12</v>
      </c>
      <c r="E3" s="16" t="n">
        <v>23458</v>
      </c>
      <c r="F3" s="16" t="n">
        <v>23949</v>
      </c>
      <c r="G3" s="17" t="n">
        <v>24861.84</v>
      </c>
      <c r="H3" s="16" t="n">
        <v>24288.39</v>
      </c>
      <c r="I3" s="16" t="n">
        <v>24288.39</v>
      </c>
      <c r="J3" s="16" t="n">
        <v>24288.38</v>
      </c>
    </row>
    <row r="4" customFormat="false" ht="21" hidden="false" customHeight="true" outlineLevel="0" collapsed="false">
      <c r="A4" s="13" t="n">
        <f aca="false">A3+1</f>
        <v>2</v>
      </c>
      <c r="B4" s="14" t="s">
        <v>13</v>
      </c>
      <c r="C4" s="15" t="s">
        <v>14</v>
      </c>
      <c r="D4" s="15" t="s">
        <v>15</v>
      </c>
      <c r="E4" s="16" t="n">
        <v>31825.5</v>
      </c>
      <c r="F4" s="16" t="n">
        <v>32494</v>
      </c>
      <c r="G4" s="17" t="n">
        <v>33724.03</v>
      </c>
      <c r="H4" s="16" t="n">
        <v>32947.55</v>
      </c>
      <c r="I4" s="16" t="n">
        <v>32947.55</v>
      </c>
      <c r="J4" s="16" t="n">
        <v>32947.54</v>
      </c>
    </row>
    <row r="5" customFormat="false" ht="27" hidden="false" customHeight="true" outlineLevel="0" collapsed="false">
      <c r="A5" s="13" t="n">
        <f aca="false">A4+1</f>
        <v>3</v>
      </c>
      <c r="B5" s="14" t="s">
        <v>16</v>
      </c>
      <c r="C5" s="15" t="s">
        <v>17</v>
      </c>
      <c r="D5" s="15" t="s">
        <v>18</v>
      </c>
      <c r="E5" s="16" t="n">
        <v>23946</v>
      </c>
      <c r="F5" s="16" t="n">
        <v>24435.5</v>
      </c>
      <c r="G5" s="17" t="n">
        <v>23838.49</v>
      </c>
      <c r="H5" s="16" t="n">
        <v>24763.4</v>
      </c>
      <c r="I5" s="16" t="n">
        <v>24763.4</v>
      </c>
      <c r="J5" s="16" t="n">
        <v>24763.4</v>
      </c>
    </row>
    <row r="6" customFormat="false" ht="21" hidden="false" customHeight="true" outlineLevel="0" collapsed="false">
      <c r="A6" s="13" t="n">
        <f aca="false">A5+1</f>
        <v>4</v>
      </c>
      <c r="B6" s="14" t="s">
        <v>19</v>
      </c>
      <c r="C6" s="15" t="s">
        <v>20</v>
      </c>
      <c r="D6" s="15" t="s">
        <v>21</v>
      </c>
      <c r="E6" s="16" t="n">
        <v>23306</v>
      </c>
      <c r="F6" s="16" t="n">
        <v>23940</v>
      </c>
      <c r="G6" s="17" t="n">
        <v>24926.7</v>
      </c>
      <c r="H6" s="16" t="n">
        <v>24322.62</v>
      </c>
      <c r="I6" s="16" t="n">
        <v>24322.62</v>
      </c>
      <c r="J6" s="16" t="n">
        <v>24322.62</v>
      </c>
    </row>
    <row r="7" customFormat="false" ht="21" hidden="false" customHeight="true" outlineLevel="0" collapsed="false">
      <c r="A7" s="13" t="n">
        <f aca="false">A6+1</f>
        <v>5</v>
      </c>
      <c r="B7" s="14" t="s">
        <v>22</v>
      </c>
      <c r="C7" s="15" t="s">
        <v>23</v>
      </c>
      <c r="D7" s="15" t="s">
        <v>24</v>
      </c>
      <c r="E7" s="16" t="n">
        <v>27156.5</v>
      </c>
      <c r="F7" s="16" t="n">
        <v>25658.5</v>
      </c>
      <c r="G7" s="17" t="n">
        <v>23984.99</v>
      </c>
      <c r="H7" s="16" t="n">
        <v>25966.75</v>
      </c>
      <c r="I7" s="16" t="n">
        <v>25966.75</v>
      </c>
      <c r="J7" s="16" t="n">
        <v>25966.74</v>
      </c>
    </row>
    <row r="8" customFormat="false" ht="21" hidden="false" customHeight="true" outlineLevel="0" collapsed="false">
      <c r="A8" s="13" t="n">
        <f aca="false">A7+1</f>
        <v>6</v>
      </c>
      <c r="B8" s="14" t="s">
        <v>25</v>
      </c>
      <c r="C8" s="15" t="s">
        <v>26</v>
      </c>
      <c r="D8" s="15" t="s">
        <v>27</v>
      </c>
      <c r="E8" s="16" t="n">
        <v>14304</v>
      </c>
      <c r="F8" s="16" t="n">
        <v>13542</v>
      </c>
      <c r="G8" s="17" t="n">
        <v>14113.3</v>
      </c>
      <c r="H8" s="16" t="n">
        <v>13741.69</v>
      </c>
      <c r="I8" s="16" t="n">
        <v>13741.69</v>
      </c>
      <c r="J8" s="16" t="n">
        <v>13741.68</v>
      </c>
    </row>
    <row r="9" customFormat="false" ht="21" hidden="false" customHeight="true" outlineLevel="0" collapsed="false">
      <c r="A9" s="13" t="n">
        <f aca="false">A8+1</f>
        <v>7</v>
      </c>
      <c r="B9" s="14" t="s">
        <v>28</v>
      </c>
      <c r="C9" s="15" t="s">
        <v>29</v>
      </c>
      <c r="D9" s="15" t="s">
        <v>30</v>
      </c>
      <c r="E9" s="16" t="n">
        <v>10042</v>
      </c>
      <c r="F9" s="16" t="n">
        <v>8900</v>
      </c>
      <c r="G9" s="17" t="n">
        <v>15330.03</v>
      </c>
      <c r="H9" s="16" t="n">
        <v>11518.93</v>
      </c>
      <c r="I9" s="16" t="n">
        <v>11518.93</v>
      </c>
      <c r="J9" s="16" t="n">
        <v>11518.92</v>
      </c>
    </row>
    <row r="10" customFormat="false" ht="24" hidden="false" customHeight="true" outlineLevel="0" collapsed="false">
      <c r="A10" s="13" t="n">
        <f aca="false">A9+1</f>
        <v>8</v>
      </c>
      <c r="B10" s="14" t="s">
        <v>31</v>
      </c>
      <c r="C10" s="15" t="s">
        <v>32</v>
      </c>
      <c r="D10" s="15" t="s">
        <v>33</v>
      </c>
      <c r="E10" s="16" t="n">
        <v>17189.5</v>
      </c>
      <c r="F10" s="16" t="n">
        <v>17535</v>
      </c>
      <c r="G10" s="17" t="n">
        <v>18236.61</v>
      </c>
      <c r="H10" s="16" t="n">
        <v>17799.41</v>
      </c>
      <c r="I10" s="16" t="n">
        <v>17799.41</v>
      </c>
      <c r="J10" s="16" t="n">
        <v>17799.41</v>
      </c>
    </row>
    <row r="11" customFormat="false" ht="21" hidden="false" customHeight="true" outlineLevel="0" collapsed="false">
      <c r="A11" s="13" t="n">
        <f aca="false">A10+1</f>
        <v>9</v>
      </c>
      <c r="B11" s="14" t="s">
        <v>34</v>
      </c>
      <c r="C11" s="15" t="s">
        <v>35</v>
      </c>
      <c r="D11" s="15" t="s">
        <v>36</v>
      </c>
      <c r="E11" s="16" t="n">
        <v>35822</v>
      </c>
      <c r="F11" s="16" t="n">
        <v>36542</v>
      </c>
      <c r="G11" s="17" t="n">
        <v>34345.23</v>
      </c>
      <c r="H11" s="16" t="n">
        <v>33535.79</v>
      </c>
      <c r="I11" s="16" t="n">
        <v>33535.79</v>
      </c>
      <c r="J11" s="16" t="n">
        <v>33535.79</v>
      </c>
    </row>
    <row r="12" customFormat="false" ht="21" hidden="false" customHeight="true" outlineLevel="0" collapsed="false">
      <c r="A12" s="13" t="n">
        <f aca="false">A11+1</f>
        <v>10</v>
      </c>
      <c r="B12" s="14" t="s">
        <v>37</v>
      </c>
      <c r="C12" s="15" t="s">
        <v>38</v>
      </c>
      <c r="D12" s="15" t="s">
        <v>39</v>
      </c>
      <c r="E12" s="16" t="n">
        <v>20430</v>
      </c>
      <c r="F12" s="16" t="n">
        <v>19614</v>
      </c>
      <c r="G12" s="17" t="n">
        <v>19828.18</v>
      </c>
      <c r="H12" s="16" t="n">
        <v>19359.98</v>
      </c>
      <c r="I12" s="16" t="n">
        <v>19359.98</v>
      </c>
      <c r="J12" s="16" t="n">
        <v>19359.98</v>
      </c>
    </row>
    <row r="13" customFormat="false" ht="21" hidden="false" customHeight="true" outlineLevel="0" collapsed="false">
      <c r="A13" s="13" t="n">
        <f aca="false">A12+1</f>
        <v>11</v>
      </c>
      <c r="B13" s="14" t="s">
        <v>40</v>
      </c>
      <c r="C13" s="15" t="s">
        <v>41</v>
      </c>
      <c r="D13" s="15" t="s">
        <v>42</v>
      </c>
      <c r="E13" s="16" t="n">
        <v>26624.5</v>
      </c>
      <c r="F13" s="16" t="n">
        <v>27164</v>
      </c>
      <c r="G13" s="17" t="n">
        <v>27172.89</v>
      </c>
      <c r="H13" s="16" t="n">
        <v>26515.59</v>
      </c>
      <c r="I13" s="16" t="n">
        <v>26515.59</v>
      </c>
      <c r="J13" s="16" t="n">
        <v>26515.59</v>
      </c>
    </row>
    <row r="14" customFormat="false" ht="21" hidden="false" customHeight="true" outlineLevel="0" collapsed="false">
      <c r="A14" s="13" t="n">
        <f aca="false">A13+1</f>
        <v>12</v>
      </c>
      <c r="B14" s="14" t="s">
        <v>43</v>
      </c>
      <c r="C14" s="15" t="s">
        <v>44</v>
      </c>
      <c r="D14" s="15" t="s">
        <v>45</v>
      </c>
      <c r="E14" s="16" t="n">
        <v>21038</v>
      </c>
      <c r="F14" s="16" t="n">
        <v>17598</v>
      </c>
      <c r="G14" s="17" t="n">
        <v>32526.7</v>
      </c>
      <c r="H14" s="16" t="n">
        <v>23850.61</v>
      </c>
      <c r="I14" s="16" t="n">
        <v>23850.61</v>
      </c>
      <c r="J14" s="16" t="n">
        <v>23850.62</v>
      </c>
    </row>
    <row r="15" customFormat="false" ht="21" hidden="false" customHeight="true" outlineLevel="0" collapsed="false">
      <c r="A15" s="13" t="n">
        <f aca="false">A14+1</f>
        <v>13</v>
      </c>
      <c r="B15" s="14" t="s">
        <v>46</v>
      </c>
      <c r="C15" s="15" t="s">
        <v>47</v>
      </c>
      <c r="D15" s="15" t="s">
        <v>48</v>
      </c>
      <c r="E15" s="16" t="n">
        <v>10344</v>
      </c>
      <c r="F15" s="16" t="n">
        <v>10548</v>
      </c>
      <c r="G15" s="17" t="n">
        <v>11033.23</v>
      </c>
      <c r="H15" s="16" t="n">
        <v>10729.53</v>
      </c>
      <c r="I15" s="16" t="n">
        <v>10729.53</v>
      </c>
      <c r="J15" s="16" t="n">
        <v>10729.54</v>
      </c>
    </row>
    <row r="16" customFormat="false" ht="21" hidden="false" customHeight="true" outlineLevel="0" collapsed="false">
      <c r="A16" s="13" t="n">
        <f aca="false">A15+1</f>
        <v>14</v>
      </c>
      <c r="B16" s="14" t="s">
        <v>49</v>
      </c>
      <c r="C16" s="15" t="s">
        <v>50</v>
      </c>
      <c r="D16" s="15" t="s">
        <v>51</v>
      </c>
      <c r="E16" s="16" t="n">
        <v>19928</v>
      </c>
      <c r="F16" s="16" t="n">
        <v>20841</v>
      </c>
      <c r="G16" s="17" t="n">
        <v>21689.11</v>
      </c>
      <c r="H16" s="16" t="n">
        <v>21149.11</v>
      </c>
      <c r="I16" s="16" t="n">
        <v>21149.11</v>
      </c>
      <c r="J16" s="16" t="n">
        <v>21149.12</v>
      </c>
    </row>
    <row r="17" customFormat="false" ht="21" hidden="false" customHeight="true" outlineLevel="0" collapsed="false">
      <c r="A17" s="13" t="n">
        <f aca="false">A16+1</f>
        <v>15</v>
      </c>
      <c r="B17" s="14" t="s">
        <v>52</v>
      </c>
      <c r="C17" s="15" t="s">
        <v>53</v>
      </c>
      <c r="D17" s="15" t="s">
        <v>54</v>
      </c>
      <c r="E17" s="16" t="n">
        <v>7413</v>
      </c>
      <c r="F17" s="16" t="n">
        <v>7544.5</v>
      </c>
      <c r="G17" s="17" t="n">
        <v>7900.56</v>
      </c>
      <c r="H17" s="16" t="n">
        <v>7670.98</v>
      </c>
      <c r="I17" s="16" t="n">
        <v>7670.98</v>
      </c>
      <c r="J17" s="16" t="n">
        <v>7670.97</v>
      </c>
    </row>
    <row r="18" customFormat="false" ht="21" hidden="false" customHeight="true" outlineLevel="0" collapsed="false">
      <c r="A18" s="13" t="n">
        <f aca="false">A17+1</f>
        <v>16</v>
      </c>
      <c r="B18" s="14" t="s">
        <v>55</v>
      </c>
      <c r="C18" s="15" t="s">
        <v>56</v>
      </c>
      <c r="D18" s="15" t="s">
        <v>57</v>
      </c>
      <c r="E18" s="16" t="n">
        <v>17038</v>
      </c>
      <c r="F18" s="16" t="n">
        <v>17414</v>
      </c>
      <c r="G18" s="17" t="n">
        <v>18134.77</v>
      </c>
      <c r="H18" s="16" t="n">
        <v>17682.09</v>
      </c>
      <c r="I18" s="16" t="n">
        <v>17682.09</v>
      </c>
      <c r="J18" s="16" t="n">
        <v>17682.1</v>
      </c>
    </row>
    <row r="19" customFormat="false" ht="21" hidden="false" customHeight="true" outlineLevel="0" collapsed="false">
      <c r="A19" s="13" t="n">
        <f aca="false">A18+1</f>
        <v>17</v>
      </c>
      <c r="B19" s="14" t="s">
        <v>58</v>
      </c>
      <c r="C19" s="15" t="s">
        <v>59</v>
      </c>
      <c r="D19" s="15" t="s">
        <v>60</v>
      </c>
      <c r="E19" s="16" t="n">
        <v>40052</v>
      </c>
      <c r="F19" s="16" t="n">
        <v>37908</v>
      </c>
      <c r="G19" s="17" t="n">
        <v>33118.49</v>
      </c>
      <c r="H19" s="16" t="n">
        <v>37411.9</v>
      </c>
      <c r="I19" s="16" t="n">
        <v>37411.9</v>
      </c>
      <c r="J19" s="16" t="n">
        <v>37411.91</v>
      </c>
    </row>
    <row r="20" customFormat="false" ht="21" hidden="false" customHeight="true" outlineLevel="0" collapsed="false">
      <c r="A20" s="13" t="n">
        <f aca="false">A19+1</f>
        <v>18</v>
      </c>
      <c r="B20" s="14" t="s">
        <v>61</v>
      </c>
      <c r="C20" s="15" t="s">
        <v>62</v>
      </c>
      <c r="D20" s="15" t="s">
        <v>63</v>
      </c>
      <c r="E20" s="16" t="n">
        <v>11536</v>
      </c>
      <c r="F20" s="16" t="n">
        <v>14460</v>
      </c>
      <c r="G20" s="17" t="n">
        <v>31842.9</v>
      </c>
      <c r="H20" s="16" t="n">
        <v>19435.41</v>
      </c>
      <c r="I20" s="16" t="n">
        <v>19435.41</v>
      </c>
      <c r="J20" s="16" t="n">
        <v>19435.4</v>
      </c>
    </row>
    <row r="21" customFormat="false" ht="21" hidden="false" customHeight="true" outlineLevel="0" collapsed="false">
      <c r="A21" s="13" t="n">
        <f aca="false">A20+1</f>
        <v>19</v>
      </c>
      <c r="B21" s="14" t="s">
        <v>64</v>
      </c>
      <c r="C21" s="15" t="s">
        <v>65</v>
      </c>
      <c r="D21" s="15" t="s">
        <v>66</v>
      </c>
      <c r="E21" s="16" t="n">
        <v>9930</v>
      </c>
      <c r="F21" s="16" t="n">
        <v>10116</v>
      </c>
      <c r="G21" s="17" t="n">
        <v>10041.35</v>
      </c>
      <c r="H21" s="16" t="n">
        <v>9768.33</v>
      </c>
      <c r="I21" s="16" t="n">
        <v>9768.33</v>
      </c>
      <c r="J21" s="16" t="n">
        <v>9768.34</v>
      </c>
    </row>
    <row r="22" customFormat="false" ht="21" hidden="false" customHeight="true" outlineLevel="0" collapsed="false">
      <c r="A22" s="13" t="n">
        <f aca="false">A21+1</f>
        <v>20</v>
      </c>
      <c r="B22" s="14" t="s">
        <v>67</v>
      </c>
      <c r="C22" s="15" t="s">
        <v>68</v>
      </c>
      <c r="D22" s="15" t="s">
        <v>69</v>
      </c>
      <c r="E22" s="16" t="n">
        <v>16816</v>
      </c>
      <c r="F22" s="16" t="n">
        <v>17155</v>
      </c>
      <c r="G22" s="17" t="n">
        <v>17843.42</v>
      </c>
      <c r="H22" s="16" t="n">
        <v>17409.05</v>
      </c>
      <c r="I22" s="16" t="n">
        <v>17409.05</v>
      </c>
      <c r="J22" s="16" t="n">
        <v>17409.06</v>
      </c>
    </row>
    <row r="23" customFormat="false" ht="21" hidden="false" customHeight="true" outlineLevel="0" collapsed="false">
      <c r="A23" s="13" t="n">
        <f aca="false">A22+1</f>
        <v>21</v>
      </c>
      <c r="B23" s="14" t="s">
        <v>70</v>
      </c>
      <c r="C23" s="15" t="s">
        <v>71</v>
      </c>
      <c r="D23" s="15" t="s">
        <v>72</v>
      </c>
      <c r="E23" s="16" t="n">
        <v>22664.5</v>
      </c>
      <c r="F23" s="16" t="n">
        <v>23112.5</v>
      </c>
      <c r="G23" s="17" t="n">
        <v>23993.27</v>
      </c>
      <c r="H23" s="16" t="n">
        <v>23434.43</v>
      </c>
      <c r="I23" s="16" t="n">
        <v>23434.43</v>
      </c>
      <c r="J23" s="16" t="n">
        <v>23434.43</v>
      </c>
    </row>
    <row r="24" customFormat="false" ht="21" hidden="false" customHeight="true" outlineLevel="0" collapsed="false">
      <c r="A24" s="13" t="n">
        <f aca="false">A23+1</f>
        <v>22</v>
      </c>
      <c r="B24" s="14" t="s">
        <v>73</v>
      </c>
      <c r="C24" s="15" t="s">
        <v>74</v>
      </c>
      <c r="D24" s="15" t="s">
        <v>75</v>
      </c>
      <c r="E24" s="16" t="n">
        <v>15121.5</v>
      </c>
      <c r="F24" s="16" t="n">
        <v>15953.5</v>
      </c>
      <c r="G24" s="17" t="n">
        <v>17532.07</v>
      </c>
      <c r="H24" s="16" t="n">
        <v>16308.5</v>
      </c>
      <c r="I24" s="16" t="n">
        <v>16308.5</v>
      </c>
      <c r="J24" s="16" t="n">
        <v>16308.51</v>
      </c>
    </row>
    <row r="25" customFormat="false" ht="21" hidden="false" customHeight="true" outlineLevel="0" collapsed="false">
      <c r="A25" s="13" t="n">
        <f aca="false">A24+1</f>
        <v>23</v>
      </c>
      <c r="B25" s="14" t="s">
        <v>76</v>
      </c>
      <c r="C25" s="15" t="s">
        <v>77</v>
      </c>
      <c r="D25" s="15" t="s">
        <v>78</v>
      </c>
      <c r="E25" s="16" t="n">
        <v>20492</v>
      </c>
      <c r="F25" s="16" t="n">
        <v>22100</v>
      </c>
      <c r="G25" s="17" t="n">
        <v>24054.93</v>
      </c>
      <c r="H25" s="16" t="n">
        <v>22425.08</v>
      </c>
      <c r="I25" s="16" t="n">
        <v>22425.08</v>
      </c>
      <c r="J25" s="16" t="n">
        <v>22425.09</v>
      </c>
    </row>
    <row r="26" customFormat="false" ht="21" hidden="false" customHeight="true" outlineLevel="0" collapsed="false">
      <c r="A26" s="13" t="n">
        <f aca="false">A25+1</f>
        <v>24</v>
      </c>
      <c r="B26" s="14" t="s">
        <v>79</v>
      </c>
      <c r="C26" s="15" t="s">
        <v>80</v>
      </c>
      <c r="D26" s="15" t="s">
        <v>81</v>
      </c>
      <c r="E26" s="16" t="n">
        <v>13707</v>
      </c>
      <c r="F26" s="16" t="n">
        <v>13392</v>
      </c>
      <c r="G26" s="17" t="n">
        <v>13053.03</v>
      </c>
      <c r="H26" s="16" t="n">
        <v>13592.89</v>
      </c>
      <c r="I26" s="16" t="n">
        <v>13592.89</v>
      </c>
      <c r="J26" s="16" t="n">
        <v>13592.9</v>
      </c>
    </row>
    <row r="27" customFormat="false" ht="21" hidden="false" customHeight="true" outlineLevel="0" collapsed="false">
      <c r="A27" s="13" t="n">
        <f aca="false">A26+1</f>
        <v>25</v>
      </c>
      <c r="B27" s="14" t="s">
        <v>82</v>
      </c>
      <c r="C27" s="15" t="s">
        <v>83</v>
      </c>
      <c r="D27" s="15" t="s">
        <v>84</v>
      </c>
      <c r="E27" s="16" t="n">
        <v>9097.5</v>
      </c>
      <c r="F27" s="16" t="n">
        <v>9293.5</v>
      </c>
      <c r="G27" s="17" t="n">
        <v>9700.88</v>
      </c>
      <c r="H27" s="16" t="n">
        <v>9437.19</v>
      </c>
      <c r="I27" s="16" t="n">
        <v>9437.19</v>
      </c>
      <c r="J27" s="16" t="n">
        <v>9437.18</v>
      </c>
    </row>
    <row r="28" customFormat="false" ht="21" hidden="false" customHeight="true" outlineLevel="0" collapsed="false">
      <c r="A28" s="13" t="n">
        <f aca="false">A27+1</f>
        <v>26</v>
      </c>
      <c r="B28" s="14" t="s">
        <v>85</v>
      </c>
      <c r="C28" s="15" t="s">
        <v>86</v>
      </c>
      <c r="D28" s="15" t="s">
        <v>87</v>
      </c>
      <c r="E28" s="16" t="n">
        <v>27689</v>
      </c>
      <c r="F28" s="16" t="n">
        <v>28237</v>
      </c>
      <c r="G28" s="17" t="n">
        <v>29259.56</v>
      </c>
      <c r="H28" s="16" t="n">
        <v>28591.49</v>
      </c>
      <c r="I28" s="16" t="n">
        <v>28591.49</v>
      </c>
      <c r="J28" s="16" t="n">
        <v>28591.49</v>
      </c>
    </row>
    <row r="29" customFormat="false" ht="24.75" hidden="false" customHeight="true" outlineLevel="0" collapsed="false">
      <c r="A29" s="13" t="n">
        <f aca="false">A28+1</f>
        <v>27</v>
      </c>
      <c r="B29" s="14" t="s">
        <v>88</v>
      </c>
      <c r="C29" s="15" t="s">
        <v>89</v>
      </c>
      <c r="D29" s="15" t="s">
        <v>90</v>
      </c>
      <c r="E29" s="16" t="n">
        <v>18686.5</v>
      </c>
      <c r="F29" s="16" t="n">
        <v>19108.5</v>
      </c>
      <c r="G29" s="17" t="n">
        <v>19829.02</v>
      </c>
      <c r="H29" s="16" t="n">
        <v>19363.8</v>
      </c>
      <c r="I29" s="16" t="n">
        <v>19363.8</v>
      </c>
      <c r="J29" s="16" t="n">
        <v>19363.8</v>
      </c>
    </row>
    <row r="30" customFormat="false" ht="21" hidden="false" customHeight="true" outlineLevel="0" collapsed="false">
      <c r="A30" s="13" t="n">
        <f aca="false">A29+1</f>
        <v>28</v>
      </c>
      <c r="B30" s="14" t="s">
        <v>91</v>
      </c>
      <c r="C30" s="15" t="s">
        <v>92</v>
      </c>
      <c r="D30" s="15" t="s">
        <v>93</v>
      </c>
      <c r="E30" s="16" t="n">
        <v>10240</v>
      </c>
      <c r="F30" s="16" t="n">
        <v>10422.5</v>
      </c>
      <c r="G30" s="17" t="n">
        <v>10868.33</v>
      </c>
      <c r="H30" s="16" t="n">
        <v>10580.19</v>
      </c>
      <c r="I30" s="16" t="n">
        <v>10580.19</v>
      </c>
      <c r="J30" s="16" t="n">
        <v>10580.19</v>
      </c>
    </row>
    <row r="31" customFormat="false" ht="21" hidden="false" customHeight="true" outlineLevel="0" collapsed="false">
      <c r="A31" s="13" t="n">
        <f aca="false">A30+1</f>
        <v>29</v>
      </c>
      <c r="B31" s="14" t="s">
        <v>94</v>
      </c>
      <c r="C31" s="15" t="s">
        <v>95</v>
      </c>
      <c r="D31" s="15" t="s">
        <v>96</v>
      </c>
      <c r="E31" s="16" t="n">
        <v>10083</v>
      </c>
      <c r="F31" s="16" t="n">
        <v>10410</v>
      </c>
      <c r="G31" s="17" t="n">
        <v>10896.88</v>
      </c>
      <c r="H31" s="16" t="n">
        <v>10551.91</v>
      </c>
      <c r="I31" s="16" t="n">
        <v>10551.91</v>
      </c>
      <c r="J31" s="16" t="n">
        <v>10551.91</v>
      </c>
    </row>
    <row r="32" customFormat="false" ht="23.25" hidden="false" customHeight="true" outlineLevel="0" collapsed="false">
      <c r="A32" s="13" t="n">
        <f aca="false">A31+1</f>
        <v>30</v>
      </c>
      <c r="B32" s="14" t="s">
        <v>97</v>
      </c>
      <c r="C32" s="15" t="s">
        <v>98</v>
      </c>
      <c r="D32" s="15" t="s">
        <v>99</v>
      </c>
      <c r="E32" s="16" t="n">
        <v>23676</v>
      </c>
      <c r="F32" s="16" t="n">
        <v>24654</v>
      </c>
      <c r="G32" s="17" t="n">
        <v>26047.93</v>
      </c>
      <c r="H32" s="16" t="n">
        <v>24983.6</v>
      </c>
      <c r="I32" s="16" t="n">
        <v>24983.6</v>
      </c>
      <c r="J32" s="16" t="n">
        <v>24983.6</v>
      </c>
    </row>
    <row r="33" customFormat="false" ht="18" hidden="false" customHeight="true" outlineLevel="0" collapsed="false">
      <c r="A33" s="13" t="n">
        <f aca="false">A32+1</f>
        <v>31</v>
      </c>
      <c r="B33" s="14" t="s">
        <v>100</v>
      </c>
      <c r="C33" s="15" t="s">
        <v>101</v>
      </c>
      <c r="D33" s="15" t="s">
        <v>102</v>
      </c>
      <c r="E33" s="16" t="n">
        <v>12964</v>
      </c>
      <c r="F33" s="16" t="n">
        <v>13258</v>
      </c>
      <c r="G33" s="17" t="n">
        <v>13789.68</v>
      </c>
      <c r="H33" s="16" t="n">
        <v>13445.71</v>
      </c>
      <c r="I33" s="16" t="n">
        <v>13445.71</v>
      </c>
      <c r="J33" s="16" t="n">
        <v>13445.7</v>
      </c>
    </row>
    <row r="34" customFormat="false" ht="18" hidden="false" customHeight="true" outlineLevel="0" collapsed="false">
      <c r="A34" s="13" t="n">
        <f aca="false">A33+1</f>
        <v>32</v>
      </c>
      <c r="B34" s="14" t="s">
        <v>103</v>
      </c>
      <c r="C34" s="15" t="s">
        <v>104</v>
      </c>
      <c r="D34" s="15" t="s">
        <v>105</v>
      </c>
      <c r="E34" s="16" t="n">
        <v>17868</v>
      </c>
      <c r="F34" s="16" t="n">
        <v>16620</v>
      </c>
      <c r="G34" s="17" t="n">
        <v>15518.68</v>
      </c>
      <c r="H34" s="16" t="n">
        <v>15141.24</v>
      </c>
      <c r="I34" s="16" t="n">
        <v>15141.24</v>
      </c>
      <c r="J34" s="16" t="n">
        <v>15141.24</v>
      </c>
    </row>
    <row r="35" customFormat="false" ht="18" hidden="false" customHeight="true" outlineLevel="0" collapsed="false">
      <c r="A35" s="13" t="n">
        <f aca="false">A34+1</f>
        <v>33</v>
      </c>
      <c r="B35" s="14" t="s">
        <v>106</v>
      </c>
      <c r="C35" s="15" t="s">
        <v>107</v>
      </c>
      <c r="D35" s="15" t="s">
        <v>108</v>
      </c>
      <c r="E35" s="16" t="n">
        <v>12588</v>
      </c>
      <c r="F35" s="16" t="n">
        <v>12810</v>
      </c>
      <c r="G35" s="17" t="n">
        <v>13645.22</v>
      </c>
      <c r="H35" s="16" t="n">
        <v>13114.09</v>
      </c>
      <c r="I35" s="16" t="n">
        <v>13114.09</v>
      </c>
      <c r="J35" s="16" t="n">
        <v>13114.09</v>
      </c>
    </row>
    <row r="36" customFormat="false" ht="24" hidden="false" customHeight="true" outlineLevel="0" collapsed="false">
      <c r="A36" s="18" t="s">
        <v>109</v>
      </c>
      <c r="B36" s="18"/>
      <c r="C36" s="19"/>
      <c r="D36" s="19"/>
      <c r="E36" s="20" t="n">
        <f aca="false">SUM(E3:E35)</f>
        <v>623076</v>
      </c>
      <c r="F36" s="20" t="n">
        <f aca="false">SUM(F3:F35)</f>
        <v>626730</v>
      </c>
      <c r="G36" s="20" t="n">
        <f aca="false">SUM(G3:G35)</f>
        <v>672682.3</v>
      </c>
      <c r="H36" s="20" t="n">
        <f aca="false">SUM(H3:H35)</f>
        <v>640837.23</v>
      </c>
      <c r="I36" s="20" t="n">
        <f aca="false">SUM(I3:I35)</f>
        <v>640837.23</v>
      </c>
      <c r="J36" s="20" t="n">
        <f aca="false">SUM(J3:J35)</f>
        <v>640837.24</v>
      </c>
    </row>
    <row r="38" s="24" customFormat="true" ht="12.75" hidden="false" customHeight="false" outlineLevel="0" collapsed="false">
      <c r="A38" s="21"/>
      <c r="B38" s="22"/>
      <c r="C38" s="22"/>
      <c r="D38" s="22"/>
      <c r="E38" s="23"/>
    </row>
    <row r="39" s="24" customFormat="true" ht="12.75" hidden="false" customHeight="false" outlineLevel="0" collapsed="false">
      <c r="A39" s="21"/>
      <c r="B39" s="22"/>
      <c r="C39" s="22"/>
      <c r="D39" s="22"/>
      <c r="E39" s="23"/>
    </row>
    <row r="40" s="25" customFormat="true" ht="12" hidden="false" customHeight="true" outlineLevel="0" collapsed="false">
      <c r="B40" s="26"/>
      <c r="C40" s="26"/>
      <c r="D40" s="26"/>
    </row>
    <row r="41" s="24" customFormat="true" ht="12.75" hidden="false" customHeight="false" outlineLevel="0" collapsed="false">
      <c r="A41" s="21"/>
      <c r="B41" s="22"/>
      <c r="C41" s="22"/>
      <c r="D41" s="22"/>
      <c r="E41" s="23"/>
    </row>
  </sheetData>
  <mergeCells count="10">
    <mergeCell ref="A1:A2"/>
    <mergeCell ref="B1:B2"/>
    <mergeCell ref="C1:C2"/>
    <mergeCell ref="E1:E2"/>
    <mergeCell ref="F1:F2"/>
    <mergeCell ref="G1:G2"/>
    <mergeCell ref="H1:H2"/>
    <mergeCell ref="I1:I2"/>
    <mergeCell ref="J1:J2"/>
    <mergeCell ref="A36:B36"/>
  </mergeCells>
  <printOptions headings="false" gridLines="false" gridLinesSet="true" horizontalCentered="true" verticalCentered="false"/>
  <pageMargins left="0.25" right="0.25" top="1.44375" bottom="1.243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S IASI
Angajamente legale recuperare-reabilitare ref. 48/29.03.2019 &amp;CAprobat
Presedinte-Director General
Radu Gheorghe ȚIBICHI&amp;RAvizat
Director relatii Contractuale
Margareta Miron
Vizat CFP
Maria Dornescu</oddHeader>
    <oddFooter>&amp;LSef serviciu evaluare-contractare,
Isabela KASAL
Sef serviciu decontare serv medicale
Corina NEAMȚIU&amp;RIntocmit
Irina Gherghel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corina neamtiu</cp:lastModifiedBy>
  <cp:lastPrinted>2019-03-30T06:57:47Z</cp:lastPrinted>
  <dcterms:modified xsi:type="dcterms:W3CDTF">2019-03-30T06:59:41Z</dcterms:modified>
  <cp:revision>0</cp:revision>
  <dc:subject/>
  <dc:title/>
</cp:coreProperties>
</file>